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ěření</t>
  </si>
  <si>
    <t xml:space="preserve">průměr</t>
  </si>
  <si>
    <t xml:space="preserve">obvod</t>
  </si>
  <si>
    <t xml:space="preserve">poměr</t>
  </si>
  <si>
    <t xml:space="preserve">průměrná hodnota poměr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Závislost průměru na počtu měření</a:t>
            </a:r>
          </a:p>
        </c:rich>
      </c:tx>
      <c:layout>
        <c:manualLayout>
          <c:xMode val="edge"/>
          <c:yMode val="edge"/>
          <c:x val="0.124832895404047"/>
          <c:y val="0.04744227485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74530954686"/>
          <c:y val="0.137946395426535"/>
          <c:w val="0.941086986585535"/>
          <c:h val="0.8427500185611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průměrná hodnota poměr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1:$BM$1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</c:numCache>
            </c:numRef>
          </c:xVal>
          <c:yVal>
            <c:numRef>
              <c:f>List1!$B$5:$BM$5</c:f>
              <c:numCache>
                <c:formatCode>General</c:formatCode>
                <c:ptCount val="64"/>
                <c:pt idx="0">
                  <c:v>3.1875</c:v>
                </c:pt>
                <c:pt idx="1">
                  <c:v>3.17836538461538</c:v>
                </c:pt>
                <c:pt idx="2">
                  <c:v>3.17446581196581</c:v>
                </c:pt>
                <c:pt idx="3">
                  <c:v>3.16209935897436</c:v>
                </c:pt>
                <c:pt idx="4">
                  <c:v>3.14967948717949</c:v>
                </c:pt>
                <c:pt idx="5">
                  <c:v>3.15104869545659</c:v>
                </c:pt>
              </c:numCache>
            </c:numRef>
          </c:yVal>
          <c:smooth val="1"/>
        </c:ser>
        <c:axId val="55494421"/>
        <c:axId val="67554622"/>
      </c:scatterChart>
      <c:valAx>
        <c:axId val="55494421"/>
        <c:scaling>
          <c:orientation val="minMax"/>
          <c:max val="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554622"/>
        <c:crossesAt val="0"/>
        <c:crossBetween val="midCat"/>
      </c:valAx>
      <c:valAx>
        <c:axId val="6755462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94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0280</xdr:colOff>
      <xdr:row>6</xdr:row>
      <xdr:rowOff>152280</xdr:rowOff>
    </xdr:from>
    <xdr:to>
      <xdr:col>19</xdr:col>
      <xdr:colOff>342000</xdr:colOff>
      <xdr:row>36</xdr:row>
      <xdr:rowOff>142920</xdr:rowOff>
    </xdr:to>
    <xdr:graphicFrame>
      <xdr:nvGraphicFramePr>
        <xdr:cNvPr id="0" name="Chart 3"/>
        <xdr:cNvGraphicFramePr/>
      </xdr:nvGraphicFramePr>
      <xdr:xfrm>
        <a:off x="1700280" y="1123920"/>
        <a:ext cx="78091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3" min="2" style="0" width="5.71"/>
  </cols>
  <sheetData>
    <row r="1" customFormat="false" ht="12.75" hidden="false" customHeight="false" outlineLevel="0" collapsed="false">
      <c r="A1" s="1" t="s">
        <v>0</v>
      </c>
      <c r="B1" s="0" t="n">
        <v>1</v>
      </c>
      <c r="C1" s="0" t="n">
        <f aca="false">B1+1</f>
        <v>2</v>
      </c>
      <c r="D1" s="0" t="n">
        <f aca="false">C1+1</f>
        <v>3</v>
      </c>
      <c r="E1" s="0" t="n">
        <f aca="false">D1+1</f>
        <v>4</v>
      </c>
      <c r="F1" s="0" t="n">
        <f aca="false">E1+1</f>
        <v>5</v>
      </c>
      <c r="G1" s="0" t="n">
        <f aca="false">F1+1</f>
        <v>6</v>
      </c>
      <c r="H1" s="0" t="n">
        <f aca="false">G1+1</f>
        <v>7</v>
      </c>
      <c r="I1" s="0" t="n">
        <f aca="false">H1+1</f>
        <v>8</v>
      </c>
      <c r="J1" s="0" t="n">
        <f aca="false">I1+1</f>
        <v>9</v>
      </c>
      <c r="K1" s="0" t="n">
        <f aca="false">J1+1</f>
        <v>10</v>
      </c>
      <c r="L1" s="0" t="n">
        <f aca="false">K1+1</f>
        <v>11</v>
      </c>
      <c r="M1" s="0" t="n">
        <f aca="false">L1+1</f>
        <v>12</v>
      </c>
      <c r="N1" s="0" t="n">
        <f aca="false">M1+1</f>
        <v>13</v>
      </c>
      <c r="O1" s="0" t="n">
        <f aca="false">N1+1</f>
        <v>14</v>
      </c>
      <c r="P1" s="0" t="n">
        <f aca="false">O1+1</f>
        <v>15</v>
      </c>
      <c r="Q1" s="0" t="n">
        <f aca="false">P1+1</f>
        <v>16</v>
      </c>
      <c r="R1" s="0" t="n">
        <f aca="false">Q1+1</f>
        <v>17</v>
      </c>
      <c r="S1" s="0" t="n">
        <f aca="false">R1+1</f>
        <v>18</v>
      </c>
      <c r="T1" s="0" t="n">
        <f aca="false">S1+1</f>
        <v>19</v>
      </c>
      <c r="U1" s="0" t="n">
        <f aca="false">T1+1</f>
        <v>20</v>
      </c>
      <c r="V1" s="0" t="n">
        <f aca="false">U1+1</f>
        <v>21</v>
      </c>
      <c r="W1" s="0" t="n">
        <f aca="false">V1+1</f>
        <v>22</v>
      </c>
      <c r="X1" s="0" t="n">
        <f aca="false">W1+1</f>
        <v>23</v>
      </c>
      <c r="Y1" s="0" t="n">
        <f aca="false">X1+1</f>
        <v>24</v>
      </c>
      <c r="Z1" s="0" t="n">
        <f aca="false">Y1+1</f>
        <v>25</v>
      </c>
      <c r="AA1" s="0" t="n">
        <f aca="false">Z1+1</f>
        <v>26</v>
      </c>
      <c r="AB1" s="0" t="n">
        <f aca="false">AA1+1</f>
        <v>27</v>
      </c>
      <c r="AC1" s="0" t="n">
        <f aca="false">AB1+1</f>
        <v>28</v>
      </c>
      <c r="AD1" s="0" t="n">
        <f aca="false">AC1+1</f>
        <v>29</v>
      </c>
      <c r="AE1" s="0" t="n">
        <f aca="false">AD1+1</f>
        <v>30</v>
      </c>
      <c r="AF1" s="0" t="n">
        <f aca="false">AE1+1</f>
        <v>31</v>
      </c>
      <c r="AG1" s="0" t="n">
        <f aca="false">AF1+1</f>
        <v>32</v>
      </c>
      <c r="AH1" s="0" t="n">
        <f aca="false">AG1+1</f>
        <v>33</v>
      </c>
      <c r="AI1" s="0" t="n">
        <f aca="false">AH1+1</f>
        <v>34</v>
      </c>
      <c r="AJ1" s="0" t="n">
        <f aca="false">AI1+1</f>
        <v>35</v>
      </c>
      <c r="AK1" s="0" t="n">
        <f aca="false">AJ1+1</f>
        <v>36</v>
      </c>
      <c r="AL1" s="0" t="n">
        <f aca="false">AK1+1</f>
        <v>37</v>
      </c>
      <c r="AM1" s="0" t="n">
        <f aca="false">AL1+1</f>
        <v>38</v>
      </c>
      <c r="AN1" s="0" t="n">
        <f aca="false">AM1+1</f>
        <v>39</v>
      </c>
      <c r="AO1" s="0" t="n">
        <f aca="false">AN1+1</f>
        <v>40</v>
      </c>
      <c r="AP1" s="0" t="n">
        <f aca="false">AO1+1</f>
        <v>41</v>
      </c>
      <c r="AQ1" s="0" t="n">
        <f aca="false">AP1+1</f>
        <v>42</v>
      </c>
      <c r="AR1" s="0" t="n">
        <f aca="false">AQ1+1</f>
        <v>43</v>
      </c>
      <c r="AS1" s="0" t="n">
        <f aca="false">AR1+1</f>
        <v>44</v>
      </c>
      <c r="AT1" s="0" t="n">
        <f aca="false">AS1+1</f>
        <v>45</v>
      </c>
      <c r="AU1" s="0" t="n">
        <f aca="false">AT1+1</f>
        <v>46</v>
      </c>
      <c r="AV1" s="0" t="n">
        <f aca="false">AU1+1</f>
        <v>47</v>
      </c>
      <c r="AW1" s="0" t="n">
        <f aca="false">AV1+1</f>
        <v>48</v>
      </c>
      <c r="AX1" s="0" t="n">
        <f aca="false">AW1+1</f>
        <v>49</v>
      </c>
      <c r="AY1" s="0" t="n">
        <f aca="false">AX1+1</f>
        <v>50</v>
      </c>
      <c r="AZ1" s="0" t="n">
        <f aca="false">AY1+1</f>
        <v>51</v>
      </c>
      <c r="BA1" s="0" t="n">
        <f aca="false">AZ1+1</f>
        <v>52</v>
      </c>
      <c r="BB1" s="0" t="n">
        <f aca="false">BA1+1</f>
        <v>53</v>
      </c>
      <c r="BC1" s="0" t="n">
        <f aca="false">BB1+1</f>
        <v>54</v>
      </c>
      <c r="BD1" s="0" t="n">
        <f aca="false">BC1+1</f>
        <v>55</v>
      </c>
      <c r="BE1" s="0" t="n">
        <f aca="false">BD1+1</f>
        <v>56</v>
      </c>
      <c r="BF1" s="0" t="n">
        <f aca="false">BE1+1</f>
        <v>57</v>
      </c>
      <c r="BG1" s="0" t="n">
        <f aca="false">BF1+1</f>
        <v>58</v>
      </c>
      <c r="BH1" s="0" t="n">
        <f aca="false">BG1+1</f>
        <v>59</v>
      </c>
      <c r="BI1" s="0" t="n">
        <f aca="false">BH1+1</f>
        <v>60</v>
      </c>
      <c r="BJ1" s="0" t="n">
        <f aca="false">BI1+1</f>
        <v>61</v>
      </c>
      <c r="BK1" s="0" t="n">
        <f aca="false">BJ1+1</f>
        <v>62</v>
      </c>
      <c r="BL1" s="0" t="n">
        <f aca="false">BK1+1</f>
        <v>63</v>
      </c>
      <c r="BM1" s="0" t="n">
        <f aca="false">BL1+1</f>
        <v>64</v>
      </c>
    </row>
    <row r="2" customFormat="false" ht="12.75" hidden="false" customHeight="false" outlineLevel="0" collapsed="false">
      <c r="A2" s="1" t="s">
        <v>1</v>
      </c>
      <c r="B2" s="0" t="n">
        <v>8</v>
      </c>
      <c r="C2" s="0" t="n">
        <v>6.5</v>
      </c>
      <c r="D2" s="0" t="n">
        <v>12</v>
      </c>
      <c r="E2" s="0" t="n">
        <v>3.2</v>
      </c>
      <c r="F2" s="0" t="n">
        <v>5</v>
      </c>
      <c r="G2" s="0" t="n">
        <v>7.6</v>
      </c>
    </row>
    <row r="3" customFormat="false" ht="12.75" hidden="false" customHeight="false" outlineLevel="0" collapsed="false">
      <c r="A3" s="1" t="s">
        <v>2</v>
      </c>
      <c r="B3" s="0" t="n">
        <v>25.5</v>
      </c>
      <c r="C3" s="0" t="n">
        <v>20.6</v>
      </c>
      <c r="D3" s="0" t="n">
        <v>38</v>
      </c>
      <c r="E3" s="0" t="n">
        <v>10</v>
      </c>
      <c r="F3" s="0" t="n">
        <v>15.5</v>
      </c>
      <c r="G3" s="0" t="n">
        <v>24</v>
      </c>
    </row>
    <row r="4" customFormat="false" ht="12.75" hidden="false" customHeight="false" outlineLevel="0" collapsed="false">
      <c r="A4" s="1" t="s">
        <v>3</v>
      </c>
      <c r="B4" s="0" t="n">
        <f aca="false">B3/B2</f>
        <v>3.1875</v>
      </c>
      <c r="C4" s="0" t="n">
        <f aca="false">C3/C2</f>
        <v>3.16923076923077</v>
      </c>
      <c r="D4" s="0" t="n">
        <f aca="false">D3/D2</f>
        <v>3.16666666666667</v>
      </c>
      <c r="E4" s="0" t="n">
        <f aca="false">E3/E2</f>
        <v>3.125</v>
      </c>
      <c r="F4" s="0" t="n">
        <f aca="false">F3/F2</f>
        <v>3.1</v>
      </c>
      <c r="G4" s="0" t="n">
        <f aca="false">G3/G2</f>
        <v>3.15789473684211</v>
      </c>
      <c r="H4" s="0" t="e">
        <f aca="false">H3/H2</f>
        <v>#DIV/0!</v>
      </c>
      <c r="I4" s="0" t="e">
        <f aca="false">I3/I2</f>
        <v>#DIV/0!</v>
      </c>
      <c r="J4" s="0" t="e">
        <f aca="false">J3/J2</f>
        <v>#DIV/0!</v>
      </c>
      <c r="K4" s="0" t="e">
        <f aca="false">K3/K2</f>
        <v>#DIV/0!</v>
      </c>
      <c r="L4" s="0" t="e">
        <f aca="false">L3/L2</f>
        <v>#DIV/0!</v>
      </c>
      <c r="M4" s="0" t="e">
        <f aca="false">M3/M2</f>
        <v>#DIV/0!</v>
      </c>
      <c r="N4" s="0" t="e">
        <f aca="false">N3/N2</f>
        <v>#DIV/0!</v>
      </c>
      <c r="O4" s="0" t="e">
        <f aca="false">O3/O2</f>
        <v>#DIV/0!</v>
      </c>
      <c r="P4" s="0" t="e">
        <f aca="false">P3/P2</f>
        <v>#DIV/0!</v>
      </c>
      <c r="Q4" s="0" t="e">
        <f aca="false">Q3/Q2</f>
        <v>#DIV/0!</v>
      </c>
      <c r="R4" s="0" t="e">
        <f aca="false">R3/R2</f>
        <v>#DIV/0!</v>
      </c>
      <c r="S4" s="0" t="e">
        <f aca="false">S3/S2</f>
        <v>#DIV/0!</v>
      </c>
      <c r="T4" s="0" t="e">
        <f aca="false">T3/T2</f>
        <v>#DIV/0!</v>
      </c>
      <c r="U4" s="0" t="e">
        <f aca="false">U3/U2</f>
        <v>#DIV/0!</v>
      </c>
      <c r="V4" s="0" t="e">
        <f aca="false">V3/V2</f>
        <v>#DIV/0!</v>
      </c>
      <c r="W4" s="0" t="e">
        <f aca="false">W3/W2</f>
        <v>#DIV/0!</v>
      </c>
      <c r="X4" s="0" t="e">
        <f aca="false">X3/X2</f>
        <v>#DIV/0!</v>
      </c>
      <c r="Y4" s="0" t="e">
        <f aca="false">Y3/Y2</f>
        <v>#DIV/0!</v>
      </c>
      <c r="Z4" s="0" t="e">
        <f aca="false">Z3/Z2</f>
        <v>#DIV/0!</v>
      </c>
      <c r="AA4" s="0" t="e">
        <f aca="false">AA3/AA2</f>
        <v>#DIV/0!</v>
      </c>
      <c r="AB4" s="0" t="e">
        <f aca="false">AB3/AB2</f>
        <v>#DIV/0!</v>
      </c>
      <c r="AC4" s="0" t="e">
        <f aca="false">AC3/AC2</f>
        <v>#DIV/0!</v>
      </c>
      <c r="AD4" s="0" t="e">
        <f aca="false">AD3/AD2</f>
        <v>#DIV/0!</v>
      </c>
      <c r="AE4" s="0" t="e">
        <f aca="false">AE3/AE2</f>
        <v>#DIV/0!</v>
      </c>
      <c r="AF4" s="0" t="e">
        <f aca="false">AF3/AF2</f>
        <v>#DIV/0!</v>
      </c>
      <c r="AG4" s="0" t="e">
        <f aca="false">AG3/AG2</f>
        <v>#DIV/0!</v>
      </c>
      <c r="AH4" s="0" t="e">
        <f aca="false">AH3/AH2</f>
        <v>#DIV/0!</v>
      </c>
      <c r="AI4" s="0" t="e">
        <f aca="false">AI3/AI2</f>
        <v>#DIV/0!</v>
      </c>
      <c r="AJ4" s="0" t="e">
        <f aca="false">AJ3/AJ2</f>
        <v>#DIV/0!</v>
      </c>
      <c r="AK4" s="0" t="e">
        <f aca="false">AK3/AK2</f>
        <v>#DIV/0!</v>
      </c>
      <c r="AL4" s="0" t="e">
        <f aca="false">AL3/AL2</f>
        <v>#DIV/0!</v>
      </c>
      <c r="AM4" s="0" t="e">
        <f aca="false">AM3/AM2</f>
        <v>#DIV/0!</v>
      </c>
      <c r="AN4" s="0" t="e">
        <f aca="false">AN3/AN2</f>
        <v>#DIV/0!</v>
      </c>
      <c r="AO4" s="0" t="e">
        <f aca="false">AO3/AO2</f>
        <v>#DIV/0!</v>
      </c>
      <c r="AP4" s="0" t="e">
        <f aca="false">AP3/AP2</f>
        <v>#DIV/0!</v>
      </c>
      <c r="AQ4" s="0" t="e">
        <f aca="false">AQ3/AQ2</f>
        <v>#DIV/0!</v>
      </c>
      <c r="AR4" s="0" t="e">
        <f aca="false">AR3/AR2</f>
        <v>#DIV/0!</v>
      </c>
      <c r="AS4" s="0" t="e">
        <f aca="false">AS3/AS2</f>
        <v>#DIV/0!</v>
      </c>
      <c r="AT4" s="0" t="e">
        <f aca="false">AT3/AT2</f>
        <v>#DIV/0!</v>
      </c>
      <c r="AU4" s="0" t="e">
        <f aca="false">AU3/AU2</f>
        <v>#DIV/0!</v>
      </c>
      <c r="AV4" s="0" t="e">
        <f aca="false">AV3/AV2</f>
        <v>#DIV/0!</v>
      </c>
      <c r="AW4" s="0" t="e">
        <f aca="false">AW3/AW2</f>
        <v>#DIV/0!</v>
      </c>
      <c r="AX4" s="0" t="e">
        <f aca="false">AX3/AX2</f>
        <v>#DIV/0!</v>
      </c>
      <c r="AY4" s="0" t="e">
        <f aca="false">AY3/AY2</f>
        <v>#DIV/0!</v>
      </c>
      <c r="AZ4" s="0" t="e">
        <f aca="false">AZ3/AZ2</f>
        <v>#DIV/0!</v>
      </c>
      <c r="BA4" s="0" t="e">
        <f aca="false">BA3/BA2</f>
        <v>#DIV/0!</v>
      </c>
      <c r="BB4" s="0" t="e">
        <f aca="false">BB3/BB2</f>
        <v>#DIV/0!</v>
      </c>
      <c r="BC4" s="0" t="e">
        <f aca="false">BC3/BC2</f>
        <v>#DIV/0!</v>
      </c>
      <c r="BD4" s="0" t="e">
        <f aca="false">BD3/BD2</f>
        <v>#DIV/0!</v>
      </c>
      <c r="BE4" s="0" t="e">
        <f aca="false">BE3/BE2</f>
        <v>#DIV/0!</v>
      </c>
      <c r="BF4" s="0" t="e">
        <f aca="false">BF3/BF2</f>
        <v>#DIV/0!</v>
      </c>
      <c r="BG4" s="0" t="e">
        <f aca="false">BG3/BG2</f>
        <v>#DIV/0!</v>
      </c>
      <c r="BH4" s="0" t="e">
        <f aca="false">BH3/BH2</f>
        <v>#DIV/0!</v>
      </c>
      <c r="BI4" s="0" t="e">
        <f aca="false">BI3/BI2</f>
        <v>#DIV/0!</v>
      </c>
      <c r="BJ4" s="0" t="e">
        <f aca="false">BJ3/BJ2</f>
        <v>#DIV/0!</v>
      </c>
      <c r="BK4" s="0" t="e">
        <f aca="false">BK3/BK2</f>
        <v>#DIV/0!</v>
      </c>
      <c r="BL4" s="0" t="e">
        <f aca="false">BL3/BL2</f>
        <v>#DIV/0!</v>
      </c>
      <c r="BM4" s="0" t="e">
        <f aca="false">BM3/BM2</f>
        <v>#DIV/0!</v>
      </c>
    </row>
    <row r="5" customFormat="false" ht="12.75" hidden="false" customHeight="false" outlineLevel="0" collapsed="false">
      <c r="A5" s="1" t="s">
        <v>4</v>
      </c>
      <c r="B5" s="0" t="n">
        <f aca="false">B4</f>
        <v>3.1875</v>
      </c>
      <c r="C5" s="0" t="n">
        <f aca="false">AVERAGE($B$4:C4)</f>
        <v>3.17836538461538</v>
      </c>
      <c r="D5" s="0" t="n">
        <f aca="false">AVERAGE($B$4:D4)</f>
        <v>3.17446581196581</v>
      </c>
      <c r="E5" s="0" t="n">
        <f aca="false">AVERAGE($B$4:E4)</f>
        <v>3.16209935897436</v>
      </c>
      <c r="F5" s="0" t="n">
        <f aca="false">AVERAGE($B$4:F4)</f>
        <v>3.14967948717949</v>
      </c>
      <c r="G5" s="0" t="n">
        <f aca="false">AVERAGE($B$4:G4)</f>
        <v>3.15104869545659</v>
      </c>
      <c r="H5" s="0" t="e">
        <f aca="false">AVERAGE($B$4:H4)</f>
        <v>#DIV/0!</v>
      </c>
      <c r="I5" s="0" t="e">
        <f aca="false">AVERAGE($B$4:I4)</f>
        <v>#DIV/0!</v>
      </c>
      <c r="J5" s="0" t="e">
        <f aca="false">AVERAGE($B$4:J4)</f>
        <v>#DIV/0!</v>
      </c>
      <c r="K5" s="0" t="e">
        <f aca="false">AVERAGE($B$4:K4)</f>
        <v>#DIV/0!</v>
      </c>
      <c r="L5" s="0" t="e">
        <f aca="false">AVERAGE($B$4:L4)</f>
        <v>#DIV/0!</v>
      </c>
      <c r="M5" s="0" t="e">
        <f aca="false">AVERAGE($B$4:M4)</f>
        <v>#DIV/0!</v>
      </c>
      <c r="N5" s="0" t="e">
        <f aca="false">AVERAGE($B$4:N4)</f>
        <v>#DIV/0!</v>
      </c>
      <c r="O5" s="0" t="e">
        <f aca="false">AVERAGE($B$4:O4)</f>
        <v>#DIV/0!</v>
      </c>
      <c r="P5" s="0" t="e">
        <f aca="false">AVERAGE($B$4:P4)</f>
        <v>#DIV/0!</v>
      </c>
      <c r="Q5" s="0" t="e">
        <f aca="false">AVERAGE($B$4:Q4)</f>
        <v>#DIV/0!</v>
      </c>
      <c r="R5" s="0" t="e">
        <f aca="false">AVERAGE($B$4:R4)</f>
        <v>#DIV/0!</v>
      </c>
      <c r="S5" s="0" t="e">
        <f aca="false">AVERAGE($B$4:S4)</f>
        <v>#DIV/0!</v>
      </c>
      <c r="T5" s="0" t="e">
        <f aca="false">AVERAGE($B$4:T4)</f>
        <v>#DIV/0!</v>
      </c>
      <c r="U5" s="0" t="e">
        <f aca="false">AVERAGE($B$4:U4)</f>
        <v>#DIV/0!</v>
      </c>
      <c r="V5" s="0" t="e">
        <f aca="false">AVERAGE($B$4:V4)</f>
        <v>#DIV/0!</v>
      </c>
      <c r="W5" s="0" t="e">
        <f aca="false">AVERAGE($B$4:W4)</f>
        <v>#DIV/0!</v>
      </c>
      <c r="X5" s="0" t="e">
        <f aca="false">AVERAGE($B$4:X4)</f>
        <v>#DIV/0!</v>
      </c>
      <c r="Y5" s="0" t="e">
        <f aca="false">AVERAGE($B$4:Y4)</f>
        <v>#DIV/0!</v>
      </c>
      <c r="Z5" s="0" t="e">
        <f aca="false">AVERAGE($B$4:Z4)</f>
        <v>#DIV/0!</v>
      </c>
      <c r="AA5" s="0" t="e">
        <f aca="false">AVERAGE($B$4:AA4)</f>
        <v>#DIV/0!</v>
      </c>
      <c r="AB5" s="0" t="e">
        <f aca="false">AVERAGE($B$4:AB4)</f>
        <v>#DIV/0!</v>
      </c>
      <c r="AC5" s="0" t="e">
        <f aca="false">AVERAGE($B$4:AC4)</f>
        <v>#DIV/0!</v>
      </c>
      <c r="AD5" s="0" t="e">
        <f aca="false">AVERAGE($B$4:AD4)</f>
        <v>#DIV/0!</v>
      </c>
      <c r="AE5" s="0" t="e">
        <f aca="false">AVERAGE($B$4:AE4)</f>
        <v>#DIV/0!</v>
      </c>
      <c r="AF5" s="0" t="e">
        <f aca="false">AVERAGE($B$4:AF4)</f>
        <v>#DIV/0!</v>
      </c>
      <c r="AG5" s="0" t="e">
        <f aca="false">AVERAGE($B$4:AG4)</f>
        <v>#DIV/0!</v>
      </c>
      <c r="AH5" s="0" t="e">
        <f aca="false">AVERAGE($B$4:AH4)</f>
        <v>#DIV/0!</v>
      </c>
      <c r="AI5" s="0" t="e">
        <f aca="false">AVERAGE($B$4:AI4)</f>
        <v>#DIV/0!</v>
      </c>
      <c r="AJ5" s="0" t="e">
        <f aca="false">AVERAGE($B$4:AJ4)</f>
        <v>#DIV/0!</v>
      </c>
      <c r="AK5" s="0" t="e">
        <f aca="false">AVERAGE($B$4:AK4)</f>
        <v>#DIV/0!</v>
      </c>
      <c r="AL5" s="0" t="e">
        <f aca="false">AVERAGE($B$4:AL4)</f>
        <v>#DIV/0!</v>
      </c>
      <c r="AM5" s="0" t="e">
        <f aca="false">AVERAGE($B$4:AM4)</f>
        <v>#DIV/0!</v>
      </c>
      <c r="AN5" s="0" t="e">
        <f aca="false">AVERAGE($B$4:AN4)</f>
        <v>#DIV/0!</v>
      </c>
      <c r="AO5" s="0" t="e">
        <f aca="false">AVERAGE($B$4:AO4)</f>
        <v>#DIV/0!</v>
      </c>
      <c r="AP5" s="0" t="e">
        <f aca="false">AVERAGE($B$4:AP4)</f>
        <v>#DIV/0!</v>
      </c>
      <c r="AQ5" s="0" t="e">
        <f aca="false">AVERAGE($B$4:AQ4)</f>
        <v>#DIV/0!</v>
      </c>
      <c r="AR5" s="0" t="e">
        <f aca="false">AVERAGE($B$4:AR4)</f>
        <v>#DIV/0!</v>
      </c>
      <c r="AS5" s="0" t="e">
        <f aca="false">AVERAGE($B$4:AS4)</f>
        <v>#DIV/0!</v>
      </c>
      <c r="AT5" s="0" t="e">
        <f aca="false">AVERAGE($B$4:AT4)</f>
        <v>#DIV/0!</v>
      </c>
      <c r="AU5" s="0" t="e">
        <f aca="false">AVERAGE($B$4:AU4)</f>
        <v>#DIV/0!</v>
      </c>
      <c r="AV5" s="0" t="e">
        <f aca="false">AVERAGE($B$4:AV4)</f>
        <v>#DIV/0!</v>
      </c>
      <c r="AW5" s="0" t="e">
        <f aca="false">AVERAGE($B$4:AW4)</f>
        <v>#DIV/0!</v>
      </c>
      <c r="AX5" s="0" t="e">
        <f aca="false">AVERAGE($B$4:AX4)</f>
        <v>#DIV/0!</v>
      </c>
      <c r="AY5" s="0" t="e">
        <f aca="false">AVERAGE($B$4:AY4)</f>
        <v>#DIV/0!</v>
      </c>
      <c r="AZ5" s="0" t="e">
        <f aca="false">AVERAGE($B$4:AZ4)</f>
        <v>#DIV/0!</v>
      </c>
      <c r="BA5" s="0" t="e">
        <f aca="false">AVERAGE($B$4:BA4)</f>
        <v>#DIV/0!</v>
      </c>
      <c r="BB5" s="0" t="e">
        <f aca="false">AVERAGE($B$4:BB4)</f>
        <v>#DIV/0!</v>
      </c>
      <c r="BC5" s="0" t="e">
        <f aca="false">AVERAGE($B$4:BC4)</f>
        <v>#DIV/0!</v>
      </c>
      <c r="BD5" s="0" t="e">
        <f aca="false">AVERAGE($B$4:BD4)</f>
        <v>#DIV/0!</v>
      </c>
      <c r="BE5" s="0" t="e">
        <f aca="false">AVERAGE($B$4:BE4)</f>
        <v>#DIV/0!</v>
      </c>
      <c r="BF5" s="0" t="e">
        <f aca="false">AVERAGE($B$4:BF4)</f>
        <v>#DIV/0!</v>
      </c>
      <c r="BG5" s="0" t="e">
        <f aca="false">AVERAGE($B$4:BG4)</f>
        <v>#DIV/0!</v>
      </c>
      <c r="BH5" s="0" t="e">
        <f aca="false">AVERAGE($B$4:BH4)</f>
        <v>#DIV/0!</v>
      </c>
      <c r="BI5" s="0" t="e">
        <f aca="false">AVERAGE($B$4:BI4)</f>
        <v>#DIV/0!</v>
      </c>
      <c r="BJ5" s="0" t="e">
        <f aca="false">AVERAGE($B$4:BJ4)</f>
        <v>#DIV/0!</v>
      </c>
      <c r="BK5" s="0" t="e">
        <f aca="false">AVERAGE($B$4:BK4)</f>
        <v>#DIV/0!</v>
      </c>
      <c r="BL5" s="0" t="e">
        <f aca="false">AVERAGE($B$4:BL4)</f>
        <v>#DIV/0!</v>
      </c>
      <c r="BM5" s="0" t="e">
        <f aca="false">AVERAGE($B$4:BM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0:08:55Z</dcterms:created>
  <dc:creator>martin</dc:creator>
  <dc:description/>
  <dc:language>en-US</dc:language>
  <cp:lastModifiedBy>Martin Krynický</cp:lastModifiedBy>
  <dcterms:modified xsi:type="dcterms:W3CDTF">2014-09-17T15:20:10Z</dcterms:modified>
  <cp:revision>0</cp:revision>
  <dc:subject/>
  <dc:title/>
</cp:coreProperties>
</file>